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ávrh rozpočtového opatření č.2 pro rok 2013</t>
  </si>
  <si>
    <t xml:space="preserve">ého opatření č.3 pro rok 2013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 po 2.zm</t>
  </si>
  <si>
    <t xml:space="preserve">změna</t>
  </si>
  <si>
    <t xml:space="preserve">Rozpočet</t>
  </si>
  <si>
    <t xml:space="preserve">Neinvest.transfery od obcí</t>
  </si>
  <si>
    <t xml:space="preserve">Příjmy z úroků</t>
  </si>
  <si>
    <t xml:space="preserve">Financování</t>
  </si>
  <si>
    <t xml:space="preserve">mezisoučet</t>
  </si>
  <si>
    <t xml:space="preserve">celkem</t>
  </si>
  <si>
    <t xml:space="preserve">Výdaje</t>
  </si>
  <si>
    <t xml:space="preserve">Rozpočet po 2zm.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Stavební povolení</t>
  </si>
  <si>
    <t xml:space="preserve">Pronájem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12" min="12" style="0" width="15.13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9</v>
      </c>
    </row>
    <row r="8" customFormat="false" ht="12.75" hidden="false" customHeight="false" outlineLevel="0" collapsed="false">
      <c r="A8" s="2"/>
      <c r="B8" s="2" t="n">
        <v>4121</v>
      </c>
      <c r="C8" s="2" t="s">
        <v>10</v>
      </c>
      <c r="D8" s="3" t="n">
        <v>297860</v>
      </c>
      <c r="E8" s="3"/>
      <c r="F8" s="3" t="n">
        <v>29786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1</v>
      </c>
      <c r="D10" s="3" t="n">
        <v>1500</v>
      </c>
      <c r="E10" s="3" t="n">
        <v>-860</v>
      </c>
      <c r="F10" s="3" t="n">
        <v>64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 t="n">
        <v>8115</v>
      </c>
      <c r="C12" s="2" t="s">
        <v>12</v>
      </c>
      <c r="D12" s="3" t="n">
        <v>213308</v>
      </c>
      <c r="E12" s="3" t="n">
        <v>-75530</v>
      </c>
      <c r="F12" s="3" t="n">
        <f aca="false">SUM(D12:E12)</f>
        <v>137778</v>
      </c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 t="s">
        <v>13</v>
      </c>
      <c r="D14" s="3"/>
      <c r="E14" s="3"/>
      <c r="F14" s="3" t="n">
        <f aca="false">SUM(F8:F12)</f>
        <v>436278</v>
      </c>
    </row>
    <row r="15" customFormat="false" ht="12.75" hidden="false" customHeight="false" outlineLevel="0" collapsed="false">
      <c r="A15" s="2"/>
      <c r="B15" s="2"/>
      <c r="C15" s="2"/>
      <c r="D15" s="3"/>
      <c r="E15" s="3"/>
      <c r="F15" s="3"/>
    </row>
    <row r="16" customFormat="false" ht="12.75" hidden="false" customHeight="false" outlineLevel="0" collapsed="false">
      <c r="A16" s="2"/>
      <c r="B16" s="2"/>
      <c r="C16" s="2" t="s">
        <v>14</v>
      </c>
      <c r="D16" s="3" t="n">
        <f aca="false">SUM(D8:D15)</f>
        <v>512668</v>
      </c>
      <c r="E16" s="3" t="n">
        <v>-76390</v>
      </c>
      <c r="F16" s="3" t="n">
        <f aca="false">SUM(D16:E16)</f>
        <v>436278</v>
      </c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D18" s="4"/>
      <c r="E18" s="4"/>
      <c r="F18" s="4"/>
    </row>
    <row r="19" customFormat="false" ht="12.75" hidden="false" customHeight="false" outlineLevel="0" collapsed="false">
      <c r="A19" s="0" t="s">
        <v>15</v>
      </c>
      <c r="D19" s="4"/>
      <c r="E19" s="4"/>
      <c r="F19" s="4"/>
    </row>
    <row r="20" customFormat="false" ht="12.75" hidden="false" customHeight="false" outlineLevel="0" collapsed="false">
      <c r="A20" s="2" t="s">
        <v>5</v>
      </c>
      <c r="B20" s="2" t="s">
        <v>6</v>
      </c>
      <c r="C20" s="2"/>
      <c r="D20" s="3" t="s">
        <v>16</v>
      </c>
      <c r="E20" s="3" t="s">
        <v>8</v>
      </c>
      <c r="F20" s="3" t="s">
        <v>17</v>
      </c>
    </row>
    <row r="21" customFormat="false" ht="12.75" hidden="false" customHeight="false" outlineLevel="0" collapsed="false">
      <c r="A21" s="2" t="n">
        <v>3639</v>
      </c>
      <c r="B21" s="2" t="n">
        <v>5021</v>
      </c>
      <c r="C21" s="2" t="s">
        <v>18</v>
      </c>
      <c r="D21" s="3" t="n">
        <v>10000</v>
      </c>
      <c r="E21" s="3"/>
      <c r="F21" s="3" t="n">
        <v>10000</v>
      </c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9</v>
      </c>
      <c r="D22" s="3" t="n">
        <v>174962</v>
      </c>
      <c r="E22" s="3" t="n">
        <v>0</v>
      </c>
      <c r="F22" s="3" t="n">
        <v>174962</v>
      </c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20</v>
      </c>
      <c r="D23" s="3" t="n">
        <v>5000</v>
      </c>
      <c r="E23" s="3" t="n">
        <v>-500</v>
      </c>
      <c r="F23" s="3" t="n">
        <v>4500</v>
      </c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21</v>
      </c>
      <c r="D24" s="3" t="n">
        <v>35000</v>
      </c>
      <c r="E24" s="3"/>
      <c r="F24" s="3" t="n">
        <v>35000</v>
      </c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22</v>
      </c>
      <c r="D25" s="3" t="n">
        <v>5000</v>
      </c>
      <c r="E25" s="3" t="n">
        <v>-2000</v>
      </c>
      <c r="F25" s="3" t="n">
        <v>3000</v>
      </c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3</v>
      </c>
      <c r="D26" s="3" t="n">
        <v>178716</v>
      </c>
      <c r="E26" s="3"/>
      <c r="F26" s="3" t="n">
        <v>178716</v>
      </c>
    </row>
    <row r="27" customFormat="false" ht="12.75" hidden="false" customHeight="false" outlineLevel="0" collapsed="false">
      <c r="A27" s="2" t="n">
        <v>3639</v>
      </c>
      <c r="B27" s="2" t="n">
        <v>5167</v>
      </c>
      <c r="C27" s="2" t="s">
        <v>24</v>
      </c>
      <c r="D27" s="3" t="n">
        <v>100000</v>
      </c>
      <c r="E27" s="3" t="n">
        <v>-75600</v>
      </c>
      <c r="F27" s="3" t="n">
        <v>24400</v>
      </c>
    </row>
    <row r="28" customFormat="false" ht="12.75" hidden="false" customHeight="false" outlineLevel="0" collapsed="false">
      <c r="A28" s="2" t="n">
        <v>6310</v>
      </c>
      <c r="B28" s="2" t="n">
        <v>5163</v>
      </c>
      <c r="C28" s="2" t="s">
        <v>25</v>
      </c>
      <c r="D28" s="3" t="n">
        <v>3000</v>
      </c>
      <c r="E28" s="3" t="n">
        <v>-300</v>
      </c>
      <c r="F28" s="3" t="n">
        <v>2700</v>
      </c>
    </row>
    <row r="29" customFormat="false" ht="12.75" hidden="false" customHeight="false" outlineLevel="0" collapsed="false">
      <c r="A29" s="2" t="n">
        <v>2219</v>
      </c>
      <c r="B29" s="2" t="n">
        <v>6121</v>
      </c>
      <c r="C29" s="2" t="s">
        <v>26</v>
      </c>
      <c r="D29" s="3" t="n">
        <v>1000</v>
      </c>
      <c r="E29" s="3" t="n">
        <v>0</v>
      </c>
      <c r="F29" s="3" t="n">
        <v>1000</v>
      </c>
    </row>
    <row r="30" customFormat="false" ht="12.75" hidden="false" customHeight="false" outlineLevel="0" collapsed="false">
      <c r="A30" s="2" t="n">
        <v>3639</v>
      </c>
      <c r="B30" s="2" t="n">
        <v>5164</v>
      </c>
      <c r="C30" s="2" t="s">
        <v>27</v>
      </c>
      <c r="D30" s="3"/>
      <c r="E30" s="3" t="n">
        <v>2000</v>
      </c>
      <c r="F30" s="3" t="n">
        <v>2000</v>
      </c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 t="s">
        <v>13</v>
      </c>
      <c r="D32" s="3"/>
      <c r="E32" s="3"/>
      <c r="F32" s="3" t="n">
        <f aca="false">SUM(F21:F31)</f>
        <v>436278</v>
      </c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4</v>
      </c>
      <c r="D34" s="3" t="n">
        <f aca="false">SUM(D21:D33)</f>
        <v>512678</v>
      </c>
      <c r="E34" s="3" t="n">
        <f aca="false">SUM(E21:E33)</f>
        <v>-76400</v>
      </c>
      <c r="F34" s="3" t="n">
        <f aca="false">SUM(D34:E34)</f>
        <v>436278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8</v>
      </c>
      <c r="C39" s="5"/>
    </row>
    <row r="41" customFormat="false" ht="12.75" hidden="false" customHeight="false" outlineLevel="0" collapsed="false">
      <c r="A4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uzivatel</cp:lastModifiedBy>
  <cp:lastPrinted>2013-11-18T10:28:37Z</cp:lastPrinted>
  <dcterms:modified xsi:type="dcterms:W3CDTF">2013-11-25T14:12:06Z</dcterms:modified>
  <cp:revision>0</cp:revision>
  <dc:subject/>
  <dc:title/>
</cp:coreProperties>
</file>